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4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9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NA</t>
  </si>
  <si>
    <t xml:space="preserve">MRI-2016-0075</t>
  </si>
  <si>
    <t xml:space="preserve">9HGP7</t>
  </si>
  <si>
    <t xml:space="preserve">035W-035E</t>
  </si>
  <si>
    <t xml:space="preserve">31/01/2016  14:00</t>
  </si>
  <si>
    <t xml:space="preserve">EVG</t>
  </si>
  <si>
    <t xml:space="preserve">15-01-16</t>
  </si>
  <si>
    <t xml:space="preserve">L 1200/430 MTS</t>
  </si>
  <si>
    <t xml:space="preserve">NORTHERN ENDEAVOUR</t>
  </si>
  <si>
    <t xml:space="preserve">04X-2016-0010</t>
  </si>
  <si>
    <t xml:space="preserve">A8CB7</t>
  </si>
  <si>
    <t xml:space="preserve">1603/1604</t>
  </si>
  <si>
    <t xml:space="preserve">31/01/2016  21:00</t>
  </si>
  <si>
    <t xml:space="preserve">MAE</t>
  </si>
  <si>
    <t xml:space="preserve">18-01-16</t>
  </si>
  <si>
    <t xml:space="preserve">L 512/200 MTS</t>
  </si>
  <si>
    <t xml:space="preserve">OSAKA TRADER</t>
  </si>
  <si>
    <t xml:space="preserve">OSKT-2016-0074</t>
  </si>
  <si>
    <t xml:space="preserve">9V2748</t>
  </si>
  <si>
    <t xml:space="preserve">0809WN</t>
  </si>
  <si>
    <t xml:space="preserve">01/02/2016  06:00</t>
  </si>
  <si>
    <t xml:space="preserve">CMA</t>
  </si>
  <si>
    <t xml:space="preserve">20-01-16</t>
  </si>
  <si>
    <t xml:space="preserve">L 500/200 MTS</t>
  </si>
  <si>
    <t xml:space="preserve">HUGO SCHULTE</t>
  </si>
  <si>
    <t xml:space="preserve">54X-2016-0012</t>
  </si>
  <si>
    <t xml:space="preserve">A8VN7</t>
  </si>
  <si>
    <t xml:space="preserve">L 1400/350 MTS</t>
  </si>
  <si>
    <t xml:space="preserve">MSC JASMINE</t>
  </si>
  <si>
    <t xml:space="preserve">MSJS-2016-0084</t>
  </si>
  <si>
    <t xml:space="preserve">H3OB</t>
  </si>
  <si>
    <t xml:space="preserve">ZN603A/ZN605R</t>
  </si>
  <si>
    <t xml:space="preserve">02/02/2016  06:00</t>
  </si>
  <si>
    <t xml:space="preserve">MSC </t>
  </si>
  <si>
    <t xml:space="preserve">L 250 F/-</t>
  </si>
  <si>
    <t xml:space="preserve">KOTA GANDING</t>
  </si>
  <si>
    <t xml:space="preserve">GND-2016-0088</t>
  </si>
  <si>
    <t xml:space="preserve">9V7660</t>
  </si>
  <si>
    <t xml:space="preserve">GND033/034</t>
  </si>
  <si>
    <t xml:space="preserve">PIL</t>
  </si>
  <si>
    <t xml:space="preserve">L 1500/250 MTS</t>
  </si>
  <si>
    <t xml:space="preserve">MSC ALICE</t>
  </si>
  <si>
    <t xml:space="preserve">MLIC-2016-0086</t>
  </si>
  <si>
    <t xml:space="preserve">3FNF8</t>
  </si>
  <si>
    <t xml:space="preserve">JX602R/JX605A</t>
  </si>
  <si>
    <t xml:space="preserve">04/02/2016  06:00</t>
  </si>
  <si>
    <t xml:space="preserve">26-01-16</t>
  </si>
  <si>
    <t xml:space="preserve">L 400 F/-</t>
  </si>
  <si>
    <t xml:space="preserve">PUCCINI</t>
  </si>
  <si>
    <t xml:space="preserve">3FL-2016-0090</t>
  </si>
  <si>
    <t xml:space="preserve">A8BX6</t>
  </si>
  <si>
    <t xml:space="preserve">1601/1602</t>
  </si>
  <si>
    <t xml:space="preserve">04/02/2016  07:00</t>
  </si>
  <si>
    <t xml:space="preserve">L 700/130 MTS</t>
  </si>
  <si>
    <t xml:space="preserve">MSC NICOLE</t>
  </si>
  <si>
    <t xml:space="preserve">MSNC-2016-0085</t>
  </si>
  <si>
    <t xml:space="preserve">H3QJ</t>
  </si>
  <si>
    <t xml:space="preserve">ZN604A-ZN606R</t>
  </si>
  <si>
    <t xml:space="preserve">07/02/2016  06:00</t>
  </si>
  <si>
    <t xml:space="preserve">L 600 F/-</t>
  </si>
  <si>
    <t xml:space="preserve">KARMEN</t>
  </si>
  <si>
    <t xml:space="preserve">KRMN-2016-0122</t>
  </si>
  <si>
    <t xml:space="preserve">A8XJ9</t>
  </si>
  <si>
    <t xml:space="preserve">016W-016E</t>
  </si>
  <si>
    <t xml:space="preserve">24-01-16</t>
  </si>
  <si>
    <t xml:space="preserve">L 1200/450 MTS</t>
  </si>
  <si>
    <t xml:space="preserve">SAFMARINE NYASA</t>
  </si>
  <si>
    <t xml:space="preserve">831-2016-0091</t>
  </si>
  <si>
    <t xml:space="preserve">VRLA2</t>
  </si>
  <si>
    <t xml:space="preserve">1607/1608</t>
  </si>
  <si>
    <t xml:space="preserve">07/02/2016  21:00</t>
  </si>
  <si>
    <t xml:space="preserve">L 600/250 MTS</t>
  </si>
  <si>
    <t xml:space="preserve">HANSA AMERICA</t>
  </si>
  <si>
    <t xml:space="preserve">G98-2016-0092</t>
  </si>
  <si>
    <t xml:space="preserve">D5AP5</t>
  </si>
  <si>
    <t xml:space="preserve">1606/1607</t>
  </si>
  <si>
    <t xml:space="preserve">08/02/2016  07:00</t>
  </si>
  <si>
    <t xml:space="preserve">L 1700/250 MTS</t>
  </si>
  <si>
    <t xml:space="preserve">MSC REBECCA</t>
  </si>
  <si>
    <t xml:space="preserve">MSRC-2016-0087</t>
  </si>
  <si>
    <t xml:space="preserve">H0NW</t>
  </si>
  <si>
    <t xml:space="preserve">JX603R-JX606A</t>
  </si>
  <si>
    <t xml:space="preserve">10/02/2016  06:00</t>
  </si>
  <si>
    <t xml:space="preserve">KOTA GADANG</t>
  </si>
  <si>
    <t xml:space="preserve">GDG-2016-0143</t>
  </si>
  <si>
    <t xml:space="preserve">9V7643</t>
  </si>
  <si>
    <t xml:space="preserve">GDG032/033</t>
  </si>
  <si>
    <t xml:space="preserve">11/02/2016  06:00</t>
  </si>
  <si>
    <t xml:space="preserve">27-01-16</t>
  </si>
  <si>
    <t xml:space="preserve">L 1300/350 MTS</t>
  </si>
  <si>
    <t xml:space="preserve">CITY OF SHANGHAI</t>
  </si>
  <si>
    <t xml:space="preserve">L77-2016-0093</t>
  </si>
  <si>
    <t xml:space="preserve">V2EE9</t>
  </si>
  <si>
    <t xml:space="preserve">1505/1602</t>
  </si>
  <si>
    <t xml:space="preserve">11/02/2016  19:00</t>
  </si>
  <si>
    <t xml:space="preserve">29-01-16</t>
  </si>
  <si>
    <t xml:space="preserve">L 800/175 MTS</t>
  </si>
  <si>
    <t xml:space="preserve">NELSON</t>
  </si>
  <si>
    <t xml:space="preserve">NLSN-2016</t>
  </si>
  <si>
    <t xml:space="preserve">A8LW9</t>
  </si>
  <si>
    <t xml:space="preserve">313W</t>
  </si>
  <si>
    <t xml:space="preserve">12/02/2016  15:00</t>
  </si>
  <si>
    <t xml:space="preserve">RSS</t>
  </si>
  <si>
    <t xml:space="preserve">28-01-16</t>
  </si>
  <si>
    <t xml:space="preserve">L 1050/3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BAKTI</t>
  </si>
  <si>
    <t xml:space="preserve">BTI-2016-0124</t>
  </si>
  <si>
    <t xml:space="preserve">9V9695</t>
  </si>
  <si>
    <t xml:space="preserve">10L</t>
  </si>
  <si>
    <t xml:space="preserve">29/01/2016  23:00</t>
  </si>
  <si>
    <t xml:space="preserve">ISS</t>
  </si>
  <si>
    <t xml:space="preserve">BTL</t>
  </si>
  <si>
    <t xml:space="preserve">22-01-16</t>
  </si>
  <si>
    <t xml:space="preserve">L RUTILE MINERAL SAND</t>
  </si>
  <si>
    <t xml:space="preserve">VEGA LEADER</t>
  </si>
  <si>
    <t xml:space="preserve">4704-2016-0116</t>
  </si>
  <si>
    <t xml:space="preserve">H3NW</t>
  </si>
  <si>
    <t xml:space="preserve">021</t>
  </si>
  <si>
    <t xml:space="preserve">30/01/2016  10:30</t>
  </si>
  <si>
    <t xml:space="preserve">EAC</t>
  </si>
  <si>
    <t xml:space="preserve">13-01-16</t>
  </si>
  <si>
    <t xml:space="preserve">D M/VEHICLES</t>
  </si>
  <si>
    <t xml:space="preserve">SFL MEDWAY</t>
  </si>
  <si>
    <t xml:space="preserve">8151-2016-0113</t>
  </si>
  <si>
    <t xml:space="preserve">VRJG3</t>
  </si>
  <si>
    <t xml:space="preserve">28L</t>
  </si>
  <si>
    <t xml:space="preserve">30/01/2016  23:00</t>
  </si>
  <si>
    <t xml:space="preserve">SSS</t>
  </si>
  <si>
    <t xml:space="preserve">D BLK FERTILIZER  </t>
  </si>
  <si>
    <t xml:space="preserve">LOWLANDS AMSTEL</t>
  </si>
  <si>
    <t xml:space="preserve">8155-2016-0117</t>
  </si>
  <si>
    <t xml:space="preserve">3FAE3</t>
  </si>
  <si>
    <t xml:space="preserve">31/01/2016  11:00</t>
  </si>
  <si>
    <t xml:space="preserve">CFS</t>
  </si>
  <si>
    <t xml:space="preserve">D BLK WHEAT @ GBHL</t>
  </si>
  <si>
    <t xml:space="preserve">COSCO KUNLUNSHAN</t>
  </si>
  <si>
    <t xml:space="preserve">8154-2016-0120</t>
  </si>
  <si>
    <t xml:space="preserve">VRHL7</t>
  </si>
  <si>
    <t xml:space="preserve">D STEEL PROD.&amp; EQUIPMENT</t>
  </si>
  <si>
    <t xml:space="preserve">LE SHENG</t>
  </si>
  <si>
    <t xml:space="preserve">4654-2016-0125</t>
  </si>
  <si>
    <t xml:space="preserve">BOUU</t>
  </si>
  <si>
    <t xml:space="preserve">25-01-16</t>
  </si>
  <si>
    <t xml:space="preserve">GLOVIS SUNRISE</t>
  </si>
  <si>
    <t xml:space="preserve">7897-2016-0062</t>
  </si>
  <si>
    <t xml:space="preserve">V7EO2</t>
  </si>
  <si>
    <t xml:space="preserve">010</t>
  </si>
  <si>
    <t xml:space="preserve">02/02/2016  15:00</t>
  </si>
  <si>
    <t xml:space="preserve">SRF</t>
  </si>
  <si>
    <t xml:space="preserve">D M/VEHICLES+PKGS</t>
  </si>
  <si>
    <t xml:space="preserve">KOTA HIDAYA</t>
  </si>
  <si>
    <t xml:space="preserve">HDY-2016-0089</t>
  </si>
  <si>
    <t xml:space="preserve">9VAL4</t>
  </si>
  <si>
    <t xml:space="preserve">HDY119-2016</t>
  </si>
  <si>
    <t xml:space="preserve">03/02/2016  16:00</t>
  </si>
  <si>
    <t xml:space="preserve">L 60 F/-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14-01-16</t>
  </si>
  <si>
    <t xml:space="preserve">L 600/180 MTS</t>
  </si>
  <si>
    <t xml:space="preserve">GRACIOUS ACE</t>
  </si>
  <si>
    <t xml:space="preserve">6706-2016-0127</t>
  </si>
  <si>
    <t xml:space="preserve">D5CB7</t>
  </si>
  <si>
    <t xml:space="preserve">33A</t>
  </si>
  <si>
    <t xml:space="preserve">JOLLY PERLA</t>
  </si>
  <si>
    <t xml:space="preserve">JOLP-2016-0129</t>
  </si>
  <si>
    <t xml:space="preserve">ICQK</t>
  </si>
  <si>
    <t xml:space="preserve">15624N</t>
  </si>
  <si>
    <t xml:space="preserve">MES</t>
  </si>
  <si>
    <t xml:space="preserve">L 250/200 MTS+25 M/CARS</t>
  </si>
  <si>
    <t xml:space="preserve">ADRIA ACE</t>
  </si>
  <si>
    <t xml:space="preserve">5243-2016-0132</t>
  </si>
  <si>
    <t xml:space="preserve">C6XA8</t>
  </si>
  <si>
    <t xml:space="preserve">42A</t>
  </si>
  <si>
    <t xml:space="preserve">06/02/2016  06:00</t>
  </si>
  <si>
    <t xml:space="preserve">HAN ZHI</t>
  </si>
  <si>
    <t xml:space="preserve">8150-2016-0134</t>
  </si>
  <si>
    <t xml:space="preserve">9V9565</t>
  </si>
  <si>
    <t xml:space="preserve">V1603</t>
  </si>
  <si>
    <t xml:space="preserve">08/02/2016  06:00</t>
  </si>
  <si>
    <t xml:space="preserve">AMT</t>
  </si>
  <si>
    <t xml:space="preserve">L GEN.CARGO</t>
  </si>
  <si>
    <t xml:space="preserve">HYUNDAI NO-103</t>
  </si>
  <si>
    <t xml:space="preserve">8161-2016-0138</t>
  </si>
  <si>
    <t xml:space="preserve">3FFG9</t>
  </si>
  <si>
    <t xml:space="preserve">047</t>
  </si>
  <si>
    <t xml:space="preserve">MSM DOURO</t>
  </si>
  <si>
    <t xml:space="preserve">5BNJ3</t>
  </si>
  <si>
    <t xml:space="preserve">NORD MELBBOURNE</t>
  </si>
  <si>
    <t xml:space="preserve">8156-2016</t>
  </si>
  <si>
    <t xml:space="preserve">C6AC3</t>
  </si>
  <si>
    <t xml:space="preserve">jan-16</t>
  </si>
  <si>
    <t xml:space="preserve">09/02/2016  06:00</t>
  </si>
  <si>
    <t xml:space="preserve">PRIME ACE</t>
  </si>
  <si>
    <t xml:space="preserve">7573-2016-0133</t>
  </si>
  <si>
    <t xml:space="preserve">3FAT9</t>
  </si>
  <si>
    <t xml:space="preserve">16A</t>
  </si>
  <si>
    <t xml:space="preserve">ETERNAL ACE</t>
  </si>
  <si>
    <t xml:space="preserve">6445-2016-0126</t>
  </si>
  <si>
    <t xml:space="preserve">3EXL</t>
  </si>
  <si>
    <t xml:space="preserve">38A</t>
  </si>
  <si>
    <t xml:space="preserve">AFRICAN KITE</t>
  </si>
  <si>
    <t xml:space="preserve">8164-2016</t>
  </si>
  <si>
    <t xml:space="preserve">C6AM2</t>
  </si>
  <si>
    <t xml:space="preserve">FB17127</t>
  </si>
  <si>
    <t xml:space="preserve">12/02/2016  06:00</t>
  </si>
  <si>
    <t xml:space="preserve">STA</t>
  </si>
  <si>
    <t xml:space="preserve">D STEEL PRODUCTS</t>
  </si>
  <si>
    <t xml:space="preserve"> TANKERS</t>
  </si>
  <si>
    <t xml:space="preserve">     </t>
  </si>
  <si>
    <t xml:space="preserve">VOY NO</t>
  </si>
  <si>
    <t xml:space="preserve">JO ACER</t>
  </si>
  <si>
    <t xml:space="preserve">5419-2016-0111</t>
  </si>
  <si>
    <t xml:space="preserve">LAYS5</t>
  </si>
  <si>
    <t xml:space="preserve">109</t>
  </si>
  <si>
    <t xml:space="preserve">30/01/2016  06:00</t>
  </si>
  <si>
    <t xml:space="preserve">STR</t>
  </si>
  <si>
    <t xml:space="preserve">21-01-16</t>
  </si>
  <si>
    <t xml:space="preserve">D BASE OIL @ SOT JETTY</t>
  </si>
  <si>
    <t xml:space="preserve">UACC RAS TANURA</t>
  </si>
  <si>
    <t xml:space="preserve">8158-2016-0131</t>
  </si>
  <si>
    <t xml:space="preserve">A8VG8</t>
  </si>
  <si>
    <t xml:space="preserve">06</t>
  </si>
  <si>
    <t xml:space="preserve">D MOGAS @ SOT JETTY</t>
  </si>
  <si>
    <t xml:space="preserve">FSL OSAKA</t>
  </si>
  <si>
    <t xml:space="preserve">FLK-2016-0130</t>
  </si>
  <si>
    <t xml:space="preserve">9V3815</t>
  </si>
  <si>
    <t xml:space="preserve">003</t>
  </si>
  <si>
    <t xml:space="preserve">D G.OIL/MOGAS @ KOT JETTY</t>
  </si>
  <si>
    <t xml:space="preserve">SLOMAN ARIADNE</t>
  </si>
  <si>
    <t xml:space="preserve">SMR-2016-0142</t>
  </si>
  <si>
    <t xml:space="preserve">V2FQ7</t>
  </si>
  <si>
    <t xml:space="preserve">01/2016</t>
  </si>
  <si>
    <t xml:space="preserve">31/01/2016  06:00</t>
  </si>
  <si>
    <t xml:space="preserve">D BUTANE STS WITH AGOL</t>
  </si>
  <si>
    <t xml:space="preserve">CHEMSTAR YASU</t>
  </si>
  <si>
    <t xml:space="preserve">CTY-2016-0104</t>
  </si>
  <si>
    <t xml:space="preserve">3ETR3</t>
  </si>
  <si>
    <t xml:space="preserve">77</t>
  </si>
  <si>
    <t xml:space="preserve">D LUBE OIL @ SOT JETTY</t>
  </si>
  <si>
    <t xml:space="preserve">YANG LI HU</t>
  </si>
  <si>
    <t xml:space="preserve">6902-2016</t>
  </si>
  <si>
    <t xml:space="preserve">BOGE</t>
  </si>
  <si>
    <t xml:space="preserve">0528047</t>
  </si>
  <si>
    <t xml:space="preserve">D GAS OIL @ KOT JETTY</t>
  </si>
  <si>
    <t xml:space="preserve">AZOV SEA</t>
  </si>
  <si>
    <t xml:space="preserve">T2UN4</t>
  </si>
  <si>
    <t xml:space="preserve">01/16</t>
  </si>
  <si>
    <t xml:space="preserve">03/02/2016  06:00</t>
  </si>
  <si>
    <t xml:space="preserve">D VEG.OIL</t>
  </si>
  <si>
    <t xml:space="preserve">HISTRIA TIGER</t>
  </si>
  <si>
    <t xml:space="preserve">HTG-2016</t>
  </si>
  <si>
    <t xml:space="preserve">A8PW3</t>
  </si>
  <si>
    <t xml:space="preserve">67</t>
  </si>
  <si>
    <t xml:space="preserve">05/02/2016  14:00</t>
  </si>
  <si>
    <t xml:space="preserve">D FUEL OIL @ MBK / SOT JETTY</t>
  </si>
  <si>
    <t xml:space="preserve">FAIRCHEM EAGLE</t>
  </si>
  <si>
    <t xml:space="preserve">8160-2016-0137</t>
  </si>
  <si>
    <t xml:space="preserve">V7UB6</t>
  </si>
  <si>
    <t xml:space="preserve">35</t>
  </si>
  <si>
    <t xml:space="preserve">05/01/2016  06:00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139</t>
  </si>
  <si>
    <t xml:space="preserve">5IM252</t>
  </si>
  <si>
    <t xml:space="preserve">SMS002/16</t>
  </si>
  <si>
    <t xml:space="preserve">SMS</t>
  </si>
  <si>
    <t xml:space="preserve">SARAH 1</t>
  </si>
  <si>
    <t xml:space="preserve">2090-2016</t>
  </si>
  <si>
    <t xml:space="preserve">514C</t>
  </si>
  <si>
    <t xml:space="preserve">BIA0004/16</t>
  </si>
  <si>
    <t xml:space="preserve">30/01/2016  10:00</t>
  </si>
  <si>
    <t xml:space="preserve">BFL</t>
  </si>
  <si>
    <t xml:space="preserve">MARIUM</t>
  </si>
  <si>
    <t xml:space="preserve">6137-2016</t>
  </si>
  <si>
    <t xml:space="preserve">5IM036</t>
  </si>
  <si>
    <t xml:space="preserve">BIA033/2016</t>
  </si>
  <si>
    <t xml:space="preserve">31/01/2016  12:00</t>
  </si>
  <si>
    <t xml:space="preserve">AMA</t>
  </si>
  <si>
    <t xml:space="preserve">SEA BIRD</t>
  </si>
  <si>
    <t xml:space="preserve">8157-2016-0123</t>
  </si>
  <si>
    <t xml:space="preserve">S7287</t>
  </si>
  <si>
    <t xml:space="preserve">R01/16</t>
  </si>
  <si>
    <t xml:space="preserve">SEC</t>
  </si>
  <si>
    <t xml:space="preserve">23-01-16</t>
  </si>
  <si>
    <t xml:space="preserve">DRY DCKING</t>
  </si>
  <si>
    <t xml:space="preserve">PETRA 1</t>
  </si>
  <si>
    <t xml:space="preserve">5393-2016-0141</t>
  </si>
  <si>
    <t xml:space="preserve">T8A2146</t>
  </si>
  <si>
    <t xml:space="preserve">R03/16</t>
  </si>
  <si>
    <t xml:space="preserve">01/02/2016  15:00</t>
  </si>
  <si>
    <t xml:space="preserve">L 80 F/-</t>
  </si>
  <si>
    <t xml:space="preserve">1.    TIDES</t>
  </si>
  <si>
    <t xml:space="preserve">   29.01.2016          HW   0704      3.0     1929   3.0         LW    0056               0.6          1312     0.5 </t>
  </si>
  <si>
    <t xml:space="preserve">   30.01.2016          HW   0734      2.8    2002    2.8         LW    0130               0.8          1340     0.6  </t>
  </si>
  <si>
    <t xml:space="preserve">2.    WAITERS FOR CONTAINER BERTHS</t>
  </si>
  <si>
    <t xml:space="preserve">        28.01.2016  0800  BOMA RISSEN  184  10  SMK  2  200  L 200 F/-</t>
  </si>
  <si>
    <t xml:space="preserve">        28.01.2016  1915  KOTA GABUNG  223  11  PIL  1100  1700  L  1300/400 MTS</t>
  </si>
  <si>
    <t xml:space="preserve">3.    WAITERS  FOR CONVENTIONAL BERTHS </t>
  </si>
  <si>
    <t xml:space="preserve">         NIL.</t>
  </si>
  <si>
    <t xml:space="preserve">4.    WAITER FOR SHIPS CONVINIENCE</t>
  </si>
  <si>
    <t xml:space="preserve">        12.01.2016  1320  NASIBU  25  2  AMA  L  100 GEN.CARGO</t>
  </si>
  <si>
    <t xml:space="preserve">        20.01.2016  0330  NOORE  MUSTAFA  44  2  AMA  L  100  GEN.CARGO</t>
  </si>
  <si>
    <t xml:space="preserve">        23.01.2016  0900  AN NAEEM  43  3.1  AMA  TO OLD PORT</t>
  </si>
  <si>
    <t xml:space="preserve">        29.01.2016  0545  SERENE SKY  190  11.5  EXP  D  46544  BLK CLINKER @ B.9/10</t>
  </si>
  <si>
    <t xml:space="preserve"> 5.    WAITERS FOR   KOT </t>
  </si>
  <si>
    <t xml:space="preserve">         09.01.2016  1030  MOON SAFARI  241  12.8  STR  D  86000  GAS OIL @ KOT JETTY</t>
  </si>
  <si>
    <t xml:space="preserve">         12.01.2016  1300  KING PHILIPPOS  250  12.4  STR  D  71329  MOGAS/GAS OIL @ KOT JETTY</t>
  </si>
  <si>
    <t xml:space="preserve">6.     WAITERS FOR SOT / MBK </t>
  </si>
  <si>
    <t xml:space="preserve">        10.11.2015  1015  WINA  51  1.5  ALB  L  500  FUEL OIL @ SOT/KOT</t>
  </si>
  <si>
    <t xml:space="preserve">        22.01.2016  1015  FUEL BARGE 1  51  3.5  ALB  L  500 MGO @ SOT</t>
  </si>
  <si>
    <t xml:space="preserve">        26.01.2016  0700  FATIME  106  5.0  STR  D  865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196304"/>
        <c:axId val="77156445"/>
      </c:barChart>
      <c:catAx>
        <c:axId val="5519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6445"/>
        <c:crossesAt val="0"/>
        <c:auto val="1"/>
        <c:lblAlgn val="ctr"/>
        <c:lblOffset val="100"/>
        <c:noMultiLvlLbl val="0"/>
      </c:catAx>
      <c:valAx>
        <c:axId val="77156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6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960</xdr:colOff>
      <xdr:row>1</xdr:row>
      <xdr:rowOff>134280</xdr:rowOff>
    </xdr:from>
    <xdr:to>
      <xdr:col>0</xdr:col>
      <xdr:colOff>63468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960" y="1163160"/>
          <a:ext cx="41288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normal" topLeftCell="A61" colorId="64" zoomScale="32" zoomScaleNormal="32" zoomScalePageLayoutView="14" workbookViewId="0">
      <selection pane="topLeft" activeCell="A63" activeCellId="0" sqref="A6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422947166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6</v>
      </c>
      <c r="I8" s="48" t="n">
        <v>12</v>
      </c>
      <c r="J8" s="48" t="s">
        <v>24</v>
      </c>
      <c r="K8" s="48" t="n">
        <v>1485</v>
      </c>
      <c r="L8" s="51" t="n">
        <v>163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8</v>
      </c>
      <c r="I9" s="48" t="n">
        <v>9.6</v>
      </c>
      <c r="J9" s="48" t="s">
        <v>32</v>
      </c>
      <c r="K9" s="48" t="n">
        <v>250</v>
      </c>
      <c r="L9" s="51" t="n">
        <v>712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3</v>
      </c>
      <c r="I10" s="48" t="n">
        <v>10.8</v>
      </c>
      <c r="J10" s="48" t="s">
        <v>40</v>
      </c>
      <c r="K10" s="48" t="n">
        <v>750</v>
      </c>
      <c r="L10" s="51" t="n">
        <v>7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30</v>
      </c>
      <c r="G11" s="49" t="s">
        <v>39</v>
      </c>
      <c r="H11" s="50" t="n">
        <v>240</v>
      </c>
      <c r="I11" s="48" t="n">
        <v>12.5</v>
      </c>
      <c r="J11" s="48" t="s">
        <v>32</v>
      </c>
      <c r="K11" s="48" t="n">
        <v>1450</v>
      </c>
      <c r="L11" s="51" t="n">
        <v>1750</v>
      </c>
      <c r="M11" s="52"/>
      <c r="N11" s="53" t="s">
        <v>41</v>
      </c>
      <c r="O11" s="54" t="s">
        <v>4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47</v>
      </c>
      <c r="B12" s="46" t="s">
        <v>48</v>
      </c>
      <c r="C12" s="46"/>
      <c r="D12" s="47"/>
      <c r="E12" s="48" t="s">
        <v>49</v>
      </c>
      <c r="F12" s="48" t="s">
        <v>50</v>
      </c>
      <c r="G12" s="49" t="s">
        <v>51</v>
      </c>
      <c r="H12" s="50" t="n">
        <v>199</v>
      </c>
      <c r="I12" s="48" t="n">
        <v>10.1</v>
      </c>
      <c r="J12" s="48" t="s">
        <v>52</v>
      </c>
      <c r="K12" s="48" t="n">
        <v>500</v>
      </c>
      <c r="L12" s="51" t="n">
        <v>250</v>
      </c>
      <c r="M12" s="52"/>
      <c r="N12" s="53" t="s">
        <v>41</v>
      </c>
      <c r="O12" s="54" t="s">
        <v>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4</v>
      </c>
      <c r="B13" s="46" t="s">
        <v>55</v>
      </c>
      <c r="C13" s="46"/>
      <c r="D13" s="47"/>
      <c r="E13" s="48" t="s">
        <v>56</v>
      </c>
      <c r="F13" s="48" t="s">
        <v>57</v>
      </c>
      <c r="G13" s="49" t="s">
        <v>51</v>
      </c>
      <c r="H13" s="50" t="n">
        <v>223</v>
      </c>
      <c r="I13" s="48" t="n">
        <v>11</v>
      </c>
      <c r="J13" s="48" t="s">
        <v>58</v>
      </c>
      <c r="K13" s="48" t="n">
        <v>1150</v>
      </c>
      <c r="L13" s="51" t="n">
        <v>1750</v>
      </c>
      <c r="M13" s="52"/>
      <c r="N13" s="53" t="s">
        <v>41</v>
      </c>
      <c r="O13" s="54" t="s">
        <v>59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0</v>
      </c>
      <c r="B14" s="46" t="s">
        <v>61</v>
      </c>
      <c r="C14" s="46"/>
      <c r="D14" s="47"/>
      <c r="E14" s="48" t="s">
        <v>62</v>
      </c>
      <c r="F14" s="48" t="s">
        <v>63</v>
      </c>
      <c r="G14" s="49" t="s">
        <v>64</v>
      </c>
      <c r="H14" s="50" t="n">
        <v>243</v>
      </c>
      <c r="I14" s="48" t="n">
        <v>10</v>
      </c>
      <c r="J14" s="48" t="s">
        <v>52</v>
      </c>
      <c r="K14" s="48" t="n">
        <v>500</v>
      </c>
      <c r="L14" s="51" t="n">
        <v>400</v>
      </c>
      <c r="M14" s="52"/>
      <c r="N14" s="53" t="s">
        <v>65</v>
      </c>
      <c r="O14" s="54" t="s">
        <v>6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7</v>
      </c>
      <c r="B15" s="46" t="s">
        <v>68</v>
      </c>
      <c r="C15" s="46"/>
      <c r="D15" s="47"/>
      <c r="E15" s="48" t="s">
        <v>69</v>
      </c>
      <c r="F15" s="48" t="s">
        <v>70</v>
      </c>
      <c r="G15" s="49" t="s">
        <v>71</v>
      </c>
      <c r="H15" s="50" t="n">
        <v>211</v>
      </c>
      <c r="I15" s="48" t="n">
        <v>9.6</v>
      </c>
      <c r="J15" s="48" t="s">
        <v>32</v>
      </c>
      <c r="K15" s="48" t="n">
        <v>814</v>
      </c>
      <c r="L15" s="51" t="n">
        <v>830</v>
      </c>
      <c r="M15" s="52"/>
      <c r="N15" s="53" t="s">
        <v>41</v>
      </c>
      <c r="O15" s="54" t="s">
        <v>7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3</v>
      </c>
      <c r="B16" s="46" t="s">
        <v>74</v>
      </c>
      <c r="C16" s="46"/>
      <c r="D16" s="47"/>
      <c r="E16" s="48" t="s">
        <v>75</v>
      </c>
      <c r="F16" s="48" t="s">
        <v>76</v>
      </c>
      <c r="G16" s="49" t="s">
        <v>77</v>
      </c>
      <c r="H16" s="50" t="n">
        <v>199</v>
      </c>
      <c r="I16" s="48" t="n">
        <v>9</v>
      </c>
      <c r="J16" s="48" t="s">
        <v>52</v>
      </c>
      <c r="K16" s="48" t="n">
        <v>700</v>
      </c>
      <c r="L16" s="51" t="n">
        <v>600</v>
      </c>
      <c r="M16" s="52"/>
      <c r="N16" s="53" t="s">
        <v>65</v>
      </c>
      <c r="O16" s="54" t="s">
        <v>78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79</v>
      </c>
      <c r="B17" s="46" t="s">
        <v>80</v>
      </c>
      <c r="C17" s="46"/>
      <c r="D17" s="47"/>
      <c r="E17" s="48" t="s">
        <v>81</v>
      </c>
      <c r="F17" s="48" t="s">
        <v>82</v>
      </c>
      <c r="G17" s="49" t="s">
        <v>77</v>
      </c>
      <c r="H17" s="50" t="n">
        <v>236</v>
      </c>
      <c r="I17" s="48" t="n">
        <v>12</v>
      </c>
      <c r="J17" s="48" t="s">
        <v>24</v>
      </c>
      <c r="K17" s="48" t="n">
        <v>1550</v>
      </c>
      <c r="L17" s="51" t="n">
        <v>1650</v>
      </c>
      <c r="M17" s="52"/>
      <c r="N17" s="53" t="s">
        <v>83</v>
      </c>
      <c r="O17" s="54" t="s">
        <v>8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5</v>
      </c>
      <c r="B18" s="46" t="s">
        <v>86</v>
      </c>
      <c r="C18" s="46"/>
      <c r="D18" s="47"/>
      <c r="E18" s="48" t="s">
        <v>87</v>
      </c>
      <c r="F18" s="48" t="s">
        <v>88</v>
      </c>
      <c r="G18" s="49" t="s">
        <v>89</v>
      </c>
      <c r="H18" s="50" t="n">
        <v>210</v>
      </c>
      <c r="I18" s="48" t="n">
        <v>10.5</v>
      </c>
      <c r="J18" s="48" t="s">
        <v>32</v>
      </c>
      <c r="K18" s="48" t="n">
        <v>950</v>
      </c>
      <c r="L18" s="51" t="n">
        <v>850</v>
      </c>
      <c r="M18" s="52"/>
      <c r="N18" s="53" t="s">
        <v>83</v>
      </c>
      <c r="O18" s="54" t="s">
        <v>9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1</v>
      </c>
      <c r="B19" s="46" t="s">
        <v>92</v>
      </c>
      <c r="C19" s="46"/>
      <c r="D19" s="47"/>
      <c r="E19" s="48" t="s">
        <v>93</v>
      </c>
      <c r="F19" s="48" t="s">
        <v>94</v>
      </c>
      <c r="G19" s="49" t="s">
        <v>95</v>
      </c>
      <c r="H19" s="50" t="n">
        <v>240</v>
      </c>
      <c r="I19" s="48" t="n">
        <v>12.5</v>
      </c>
      <c r="J19" s="48" t="s">
        <v>32</v>
      </c>
      <c r="K19" s="48" t="n">
        <v>1530</v>
      </c>
      <c r="L19" s="51" t="n">
        <v>1950</v>
      </c>
      <c r="M19" s="52"/>
      <c r="N19" s="53" t="s">
        <v>83</v>
      </c>
      <c r="O19" s="54" t="s">
        <v>9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97</v>
      </c>
      <c r="B20" s="46" t="s">
        <v>98</v>
      </c>
      <c r="C20" s="46"/>
      <c r="D20" s="47"/>
      <c r="E20" s="48" t="s">
        <v>99</v>
      </c>
      <c r="F20" s="48" t="s">
        <v>100</v>
      </c>
      <c r="G20" s="49" t="s">
        <v>101</v>
      </c>
      <c r="H20" s="50" t="n">
        <v>243</v>
      </c>
      <c r="I20" s="48" t="n">
        <v>12.1</v>
      </c>
      <c r="J20" s="48" t="s">
        <v>52</v>
      </c>
      <c r="K20" s="48" t="n">
        <v>700</v>
      </c>
      <c r="L20" s="51" t="n">
        <v>600</v>
      </c>
      <c r="M20" s="52"/>
      <c r="N20" s="53" t="s">
        <v>65</v>
      </c>
      <c r="O20" s="54" t="s">
        <v>7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2</v>
      </c>
      <c r="B21" s="46" t="s">
        <v>103</v>
      </c>
      <c r="C21" s="46"/>
      <c r="D21" s="47"/>
      <c r="E21" s="48" t="s">
        <v>104</v>
      </c>
      <c r="F21" s="48" t="s">
        <v>105</v>
      </c>
      <c r="G21" s="49" t="s">
        <v>106</v>
      </c>
      <c r="H21" s="50" t="n">
        <v>223</v>
      </c>
      <c r="I21" s="48" t="n">
        <v>11</v>
      </c>
      <c r="J21" s="48" t="s">
        <v>58</v>
      </c>
      <c r="K21" s="48" t="n">
        <v>1200</v>
      </c>
      <c r="L21" s="51" t="n">
        <v>1650</v>
      </c>
      <c r="M21" s="52"/>
      <c r="N21" s="53" t="s">
        <v>107</v>
      </c>
      <c r="O21" s="54" t="s">
        <v>108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09</v>
      </c>
      <c r="B22" s="46" t="s">
        <v>110</v>
      </c>
      <c r="C22" s="46"/>
      <c r="D22" s="47"/>
      <c r="E22" s="48" t="s">
        <v>111</v>
      </c>
      <c r="F22" s="48" t="s">
        <v>112</v>
      </c>
      <c r="G22" s="49" t="s">
        <v>113</v>
      </c>
      <c r="H22" s="50" t="n">
        <v>212</v>
      </c>
      <c r="I22" s="48" t="n">
        <v>10.9</v>
      </c>
      <c r="J22" s="48" t="s">
        <v>32</v>
      </c>
      <c r="K22" s="48" t="n">
        <v>820</v>
      </c>
      <c r="L22" s="51" t="n">
        <v>975</v>
      </c>
      <c r="M22" s="52"/>
      <c r="N22" s="53" t="s">
        <v>114</v>
      </c>
      <c r="O22" s="54" t="s">
        <v>115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6</v>
      </c>
      <c r="B23" s="46" t="s">
        <v>117</v>
      </c>
      <c r="C23" s="46"/>
      <c r="D23" s="47"/>
      <c r="E23" s="48" t="s">
        <v>118</v>
      </c>
      <c r="F23" s="48" t="s">
        <v>119</v>
      </c>
      <c r="G23" s="49" t="s">
        <v>120</v>
      </c>
      <c r="H23" s="50" t="n">
        <v>223</v>
      </c>
      <c r="I23" s="48" t="n">
        <v>12</v>
      </c>
      <c r="J23" s="48" t="s">
        <v>121</v>
      </c>
      <c r="K23" s="48" t="n">
        <v>1352</v>
      </c>
      <c r="L23" s="51" t="n">
        <v>1350</v>
      </c>
      <c r="M23" s="52"/>
      <c r="N23" s="53" t="s">
        <v>122</v>
      </c>
      <c r="O23" s="54" t="s">
        <v>12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75.95" hidden="false" customHeight="true" outlineLevel="0" collapsed="false">
      <c r="A25" s="62" t="s">
        <v>1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75.95" hidden="false" customHeight="true" outlineLevel="0" collapsed="false">
      <c r="A26" s="66" t="s">
        <v>125</v>
      </c>
      <c r="B26" s="67" t="s">
        <v>7</v>
      </c>
      <c r="C26" s="67"/>
      <c r="D26" s="68"/>
      <c r="E26" s="69" t="s">
        <v>126</v>
      </c>
      <c r="F26" s="69" t="s">
        <v>127</v>
      </c>
      <c r="G26" s="69" t="s">
        <v>128</v>
      </c>
      <c r="H26" s="70" t="s">
        <v>129</v>
      </c>
      <c r="I26" s="69" t="s">
        <v>12</v>
      </c>
      <c r="J26" s="69" t="s">
        <v>13</v>
      </c>
      <c r="K26" s="69" t="s">
        <v>130</v>
      </c>
      <c r="L26" s="71" t="s">
        <v>131</v>
      </c>
      <c r="M26" s="72" t="s">
        <v>132</v>
      </c>
      <c r="N26" s="72" t="s">
        <v>133</v>
      </c>
      <c r="O26" s="73" t="s">
        <v>134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5.95" hidden="false" customHeight="true" outlineLevel="0" collapsed="false">
      <c r="A27" s="45" t="s">
        <v>135</v>
      </c>
      <c r="B27" s="46" t="s">
        <v>136</v>
      </c>
      <c r="C27" s="46"/>
      <c r="D27" s="47"/>
      <c r="E27" s="48" t="s">
        <v>137</v>
      </c>
      <c r="F27" s="48" t="s">
        <v>138</v>
      </c>
      <c r="G27" s="49" t="s">
        <v>139</v>
      </c>
      <c r="H27" s="50" t="n">
        <v>161</v>
      </c>
      <c r="I27" s="48" t="n">
        <v>9</v>
      </c>
      <c r="J27" s="48" t="s">
        <v>140</v>
      </c>
      <c r="K27" s="48"/>
      <c r="L27" s="51" t="n">
        <v>10000</v>
      </c>
      <c r="M27" s="52" t="s">
        <v>141</v>
      </c>
      <c r="N27" s="53" t="s">
        <v>142</v>
      </c>
      <c r="O27" s="54" t="s">
        <v>14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.95" hidden="false" customHeight="true" outlineLevel="0" collapsed="false">
      <c r="A28" s="45" t="s">
        <v>144</v>
      </c>
      <c r="B28" s="46" t="s">
        <v>145</v>
      </c>
      <c r="C28" s="46"/>
      <c r="D28" s="47"/>
      <c r="E28" s="48" t="s">
        <v>146</v>
      </c>
      <c r="F28" s="48" t="s">
        <v>147</v>
      </c>
      <c r="G28" s="49" t="s">
        <v>148</v>
      </c>
      <c r="H28" s="50" t="n">
        <v>180</v>
      </c>
      <c r="I28" s="48" t="n">
        <v>8.5</v>
      </c>
      <c r="J28" s="48" t="s">
        <v>149</v>
      </c>
      <c r="K28" s="48" t="n">
        <v>300</v>
      </c>
      <c r="L28" s="51" t="n">
        <v>0</v>
      </c>
      <c r="M28" s="52" t="n">
        <v>1</v>
      </c>
      <c r="N28" s="53" t="s">
        <v>150</v>
      </c>
      <c r="O28" s="54" t="s">
        <v>15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.95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s">
        <v>155</v>
      </c>
      <c r="G29" s="49" t="s">
        <v>156</v>
      </c>
      <c r="H29" s="50" t="n">
        <v>181</v>
      </c>
      <c r="I29" s="48" t="n">
        <v>9.9</v>
      </c>
      <c r="J29" s="48" t="s">
        <v>157</v>
      </c>
      <c r="K29" s="48" t="n">
        <v>16500</v>
      </c>
      <c r="L29" s="51" t="n">
        <v>0</v>
      </c>
      <c r="M29" s="52"/>
      <c r="N29" s="53" t="s">
        <v>41</v>
      </c>
      <c r="O29" s="54" t="s">
        <v>15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n">
        <v>7</v>
      </c>
      <c r="G30" s="49" t="s">
        <v>162</v>
      </c>
      <c r="H30" s="50" t="n">
        <v>200</v>
      </c>
      <c r="I30" s="48" t="n">
        <v>9.8</v>
      </c>
      <c r="J30" s="48" t="s">
        <v>163</v>
      </c>
      <c r="K30" s="48" t="n">
        <v>44000</v>
      </c>
      <c r="L30" s="51" t="n">
        <v>0</v>
      </c>
      <c r="M30" s="52"/>
      <c r="N30" s="53" t="s">
        <v>142</v>
      </c>
      <c r="O30" s="54" t="s">
        <v>16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5</v>
      </c>
      <c r="B31" s="46" t="s">
        <v>166</v>
      </c>
      <c r="C31" s="46"/>
      <c r="D31" s="47"/>
      <c r="E31" s="48" t="s">
        <v>167</v>
      </c>
      <c r="F31" s="48" t="n">
        <v>24</v>
      </c>
      <c r="G31" s="49" t="s">
        <v>39</v>
      </c>
      <c r="H31" s="50" t="n">
        <v>178</v>
      </c>
      <c r="I31" s="48" t="n">
        <v>9</v>
      </c>
      <c r="J31" s="48" t="s">
        <v>140</v>
      </c>
      <c r="K31" s="48" t="n">
        <v>18000</v>
      </c>
      <c r="L31" s="51" t="n">
        <v>0</v>
      </c>
      <c r="M31" s="52"/>
      <c r="N31" s="53" t="s">
        <v>41</v>
      </c>
      <c r="O31" s="54" t="s">
        <v>16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9</v>
      </c>
      <c r="B32" s="46" t="s">
        <v>170</v>
      </c>
      <c r="C32" s="46"/>
      <c r="D32" s="47"/>
      <c r="E32" s="48" t="s">
        <v>171</v>
      </c>
      <c r="F32" s="48" t="n">
        <v>106</v>
      </c>
      <c r="G32" s="49" t="s">
        <v>51</v>
      </c>
      <c r="H32" s="50" t="n">
        <v>169</v>
      </c>
      <c r="I32" s="48" t="n">
        <v>9</v>
      </c>
      <c r="J32" s="48" t="s">
        <v>140</v>
      </c>
      <c r="K32" s="48" t="n">
        <v>12000</v>
      </c>
      <c r="L32" s="51" t="n">
        <v>0</v>
      </c>
      <c r="M32" s="52"/>
      <c r="N32" s="53" t="s">
        <v>172</v>
      </c>
      <c r="O32" s="54" t="s">
        <v>16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3</v>
      </c>
      <c r="B33" s="46" t="s">
        <v>174</v>
      </c>
      <c r="C33" s="46"/>
      <c r="D33" s="47"/>
      <c r="E33" s="48" t="s">
        <v>175</v>
      </c>
      <c r="F33" s="48" t="s">
        <v>176</v>
      </c>
      <c r="G33" s="49" t="s">
        <v>177</v>
      </c>
      <c r="H33" s="50" t="n">
        <v>200</v>
      </c>
      <c r="I33" s="48" t="n">
        <v>9.6</v>
      </c>
      <c r="J33" s="48" t="s">
        <v>178</v>
      </c>
      <c r="K33" s="48" t="n">
        <v>213</v>
      </c>
      <c r="L33" s="51" t="n">
        <v>0</v>
      </c>
      <c r="M33" s="52"/>
      <c r="N33" s="53" t="s">
        <v>150</v>
      </c>
      <c r="O33" s="54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0</v>
      </c>
      <c r="B34" s="46" t="s">
        <v>181</v>
      </c>
      <c r="C34" s="46"/>
      <c r="D34" s="47"/>
      <c r="E34" s="48" t="s">
        <v>182</v>
      </c>
      <c r="F34" s="48" t="s">
        <v>183</v>
      </c>
      <c r="G34" s="49" t="s">
        <v>184</v>
      </c>
      <c r="H34" s="50" t="n">
        <v>160</v>
      </c>
      <c r="I34" s="48" t="n">
        <v>9.5</v>
      </c>
      <c r="J34" s="48" t="s">
        <v>58</v>
      </c>
      <c r="K34" s="48" t="n">
        <v>250</v>
      </c>
      <c r="L34" s="51" t="n">
        <v>60</v>
      </c>
      <c r="M34" s="52"/>
      <c r="N34" s="53" t="s">
        <v>41</v>
      </c>
      <c r="O34" s="54" t="s">
        <v>18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6</v>
      </c>
      <c r="B35" s="46" t="s">
        <v>187</v>
      </c>
      <c r="C35" s="46"/>
      <c r="D35" s="47"/>
      <c r="E35" s="48" t="s">
        <v>188</v>
      </c>
      <c r="F35" s="48" t="s">
        <v>189</v>
      </c>
      <c r="G35" s="49" t="s">
        <v>64</v>
      </c>
      <c r="H35" s="50" t="n">
        <v>160</v>
      </c>
      <c r="I35" s="48" t="n">
        <v>9.5</v>
      </c>
      <c r="J35" s="48" t="s">
        <v>58</v>
      </c>
      <c r="K35" s="48" t="n">
        <v>290</v>
      </c>
      <c r="L35" s="51" t="n">
        <v>780</v>
      </c>
      <c r="M35" s="52"/>
      <c r="N35" s="53" t="s">
        <v>190</v>
      </c>
      <c r="O35" s="54" t="s">
        <v>1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2</v>
      </c>
      <c r="B36" s="46" t="s">
        <v>193</v>
      </c>
      <c r="C36" s="46"/>
      <c r="D36" s="47"/>
      <c r="E36" s="48" t="s">
        <v>194</v>
      </c>
      <c r="F36" s="48" t="s">
        <v>195</v>
      </c>
      <c r="G36" s="49" t="s">
        <v>64</v>
      </c>
      <c r="H36" s="50" t="n">
        <v>200</v>
      </c>
      <c r="I36" s="48" t="n">
        <v>9.1</v>
      </c>
      <c r="J36" s="48" t="s">
        <v>140</v>
      </c>
      <c r="K36" s="48" t="n">
        <v>209</v>
      </c>
      <c r="L36" s="51" t="n">
        <v>0</v>
      </c>
      <c r="M36" s="52"/>
      <c r="N36" s="53" t="s">
        <v>172</v>
      </c>
      <c r="O36" s="54" t="s">
        <v>15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6</v>
      </c>
      <c r="B37" s="46" t="s">
        <v>197</v>
      </c>
      <c r="C37" s="46"/>
      <c r="D37" s="47"/>
      <c r="E37" s="48" t="s">
        <v>198</v>
      </c>
      <c r="F37" s="48" t="s">
        <v>199</v>
      </c>
      <c r="G37" s="49" t="s">
        <v>64</v>
      </c>
      <c r="H37" s="50" t="n">
        <v>239</v>
      </c>
      <c r="I37" s="48" t="n">
        <v>9.2</v>
      </c>
      <c r="J37" s="48" t="s">
        <v>200</v>
      </c>
      <c r="K37" s="48" t="n">
        <v>303</v>
      </c>
      <c r="L37" s="51" t="n">
        <v>450</v>
      </c>
      <c r="M37" s="52"/>
      <c r="N37" s="53" t="s">
        <v>172</v>
      </c>
      <c r="O37" s="54" t="s">
        <v>20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2</v>
      </c>
      <c r="B38" s="46" t="s">
        <v>203</v>
      </c>
      <c r="C38" s="46"/>
      <c r="D38" s="47"/>
      <c r="E38" s="48" t="s">
        <v>204</v>
      </c>
      <c r="F38" s="74" t="s">
        <v>205</v>
      </c>
      <c r="G38" s="49" t="s">
        <v>206</v>
      </c>
      <c r="H38" s="50" t="n">
        <v>176</v>
      </c>
      <c r="I38" s="48" t="n">
        <v>8</v>
      </c>
      <c r="J38" s="48" t="s">
        <v>140</v>
      </c>
      <c r="K38" s="48" t="n">
        <v>145</v>
      </c>
      <c r="L38" s="51" t="n">
        <v>0</v>
      </c>
      <c r="M38" s="52"/>
      <c r="N38" s="53" t="s">
        <v>172</v>
      </c>
      <c r="O38" s="54" t="s">
        <v>151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7</v>
      </c>
      <c r="B39" s="46" t="s">
        <v>208</v>
      </c>
      <c r="C39" s="46"/>
      <c r="D39" s="47"/>
      <c r="E39" s="48" t="s">
        <v>209</v>
      </c>
      <c r="F39" s="48" t="s">
        <v>210</v>
      </c>
      <c r="G39" s="49" t="s">
        <v>211</v>
      </c>
      <c r="H39" s="50" t="n">
        <v>108</v>
      </c>
      <c r="I39" s="48" t="n">
        <v>8.2</v>
      </c>
      <c r="J39" s="48" t="s">
        <v>212</v>
      </c>
      <c r="K39" s="48" t="n">
        <v>0</v>
      </c>
      <c r="L39" s="51" t="n">
        <v>2011</v>
      </c>
      <c r="M39" s="52"/>
      <c r="N39" s="53" t="s">
        <v>33</v>
      </c>
      <c r="O39" s="54" t="s">
        <v>21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4</v>
      </c>
      <c r="B40" s="46" t="s">
        <v>215</v>
      </c>
      <c r="C40" s="46"/>
      <c r="D40" s="47"/>
      <c r="E40" s="48" t="s">
        <v>216</v>
      </c>
      <c r="F40" s="48" t="s">
        <v>217</v>
      </c>
      <c r="G40" s="49" t="s">
        <v>211</v>
      </c>
      <c r="H40" s="50" t="n">
        <v>184</v>
      </c>
      <c r="I40" s="48" t="n">
        <v>9.6</v>
      </c>
      <c r="J40" s="48" t="s">
        <v>178</v>
      </c>
      <c r="K40" s="48" t="n">
        <v>263</v>
      </c>
      <c r="L40" s="51" t="n">
        <v>0</v>
      </c>
      <c r="M40" s="52"/>
      <c r="N40" s="53" t="s">
        <v>65</v>
      </c>
      <c r="O40" s="54" t="s">
        <v>179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8</v>
      </c>
      <c r="B41" s="46"/>
      <c r="C41" s="46"/>
      <c r="D41" s="47"/>
      <c r="E41" s="48" t="s">
        <v>219</v>
      </c>
      <c r="F41" s="48" t="n">
        <v>12</v>
      </c>
      <c r="G41" s="49" t="s">
        <v>211</v>
      </c>
      <c r="H41" s="50" t="n">
        <v>109</v>
      </c>
      <c r="I41" s="48" t="n">
        <v>9.5</v>
      </c>
      <c r="J41" s="48" t="s">
        <v>163</v>
      </c>
      <c r="K41" s="48" t="n">
        <v>0</v>
      </c>
      <c r="L41" s="51" t="n">
        <v>3500</v>
      </c>
      <c r="M41" s="52"/>
      <c r="N41" s="53" t="s">
        <v>114</v>
      </c>
      <c r="O41" s="54" t="s">
        <v>213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0</v>
      </c>
      <c r="B42" s="46" t="s">
        <v>221</v>
      </c>
      <c r="C42" s="46"/>
      <c r="D42" s="47"/>
      <c r="E42" s="48" t="s">
        <v>222</v>
      </c>
      <c r="F42" s="74" t="s">
        <v>223</v>
      </c>
      <c r="G42" s="49" t="s">
        <v>224</v>
      </c>
      <c r="H42" s="50" t="n">
        <v>180</v>
      </c>
      <c r="I42" s="48" t="n">
        <v>9.7</v>
      </c>
      <c r="J42" s="48" t="s">
        <v>163</v>
      </c>
      <c r="K42" s="48" t="n">
        <v>27000</v>
      </c>
      <c r="L42" s="51" t="n">
        <v>0</v>
      </c>
      <c r="M42" s="52"/>
      <c r="N42" s="53" t="s">
        <v>142</v>
      </c>
      <c r="O42" s="54" t="s">
        <v>15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5</v>
      </c>
      <c r="B43" s="46" t="s">
        <v>226</v>
      </c>
      <c r="C43" s="46"/>
      <c r="D43" s="47"/>
      <c r="E43" s="48" t="s">
        <v>227</v>
      </c>
      <c r="F43" s="48" t="s">
        <v>228</v>
      </c>
      <c r="G43" s="49" t="s">
        <v>101</v>
      </c>
      <c r="H43" s="50" t="n">
        <v>200</v>
      </c>
      <c r="I43" s="48" t="n">
        <v>9.1</v>
      </c>
      <c r="J43" s="48" t="s">
        <v>140</v>
      </c>
      <c r="K43" s="48" t="n">
        <v>103</v>
      </c>
      <c r="L43" s="51" t="n">
        <v>0</v>
      </c>
      <c r="M43" s="52"/>
      <c r="N43" s="53" t="s">
        <v>172</v>
      </c>
      <c r="O43" s="54" t="s">
        <v>151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29</v>
      </c>
      <c r="B44" s="46" t="s">
        <v>230</v>
      </c>
      <c r="C44" s="46"/>
      <c r="D44" s="47"/>
      <c r="E44" s="48" t="s">
        <v>231</v>
      </c>
      <c r="F44" s="74" t="s">
        <v>232</v>
      </c>
      <c r="G44" s="49" t="s">
        <v>106</v>
      </c>
      <c r="H44" s="50" t="n">
        <v>200</v>
      </c>
      <c r="I44" s="48" t="n">
        <v>9</v>
      </c>
      <c r="J44" s="48" t="s">
        <v>140</v>
      </c>
      <c r="K44" s="48" t="n">
        <v>200</v>
      </c>
      <c r="L44" s="51" t="n">
        <v>0</v>
      </c>
      <c r="M44" s="52"/>
      <c r="N44" s="53" t="s">
        <v>107</v>
      </c>
      <c r="O44" s="54" t="s">
        <v>151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" hidden="false" customHeight="false" outlineLevel="0" collapsed="false">
      <c r="A45" s="45" t="s">
        <v>233</v>
      </c>
      <c r="B45" s="46" t="s">
        <v>234</v>
      </c>
      <c r="C45" s="46"/>
      <c r="D45" s="47"/>
      <c r="E45" s="48" t="s">
        <v>235</v>
      </c>
      <c r="F45" s="48" t="s">
        <v>236</v>
      </c>
      <c r="G45" s="49" t="s">
        <v>237</v>
      </c>
      <c r="H45" s="50" t="n">
        <v>200</v>
      </c>
      <c r="I45" s="48" t="n">
        <v>10.2</v>
      </c>
      <c r="J45" s="48" t="s">
        <v>238</v>
      </c>
      <c r="K45" s="48" t="n">
        <v>33090</v>
      </c>
      <c r="L45" s="51" t="n">
        <v>0</v>
      </c>
      <c r="M45" s="52"/>
      <c r="N45" s="53" t="s">
        <v>122</v>
      </c>
      <c r="O45" s="54" t="s">
        <v>239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65" customFormat="true" ht="75.95" hidden="false" customHeight="true" outlineLevel="0" collapsed="false">
      <c r="A46" s="6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75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64"/>
    </row>
    <row r="47" s="79" customFormat="true" ht="75.95" hidden="false" customHeight="true" outlineLevel="0" collapsed="false">
      <c r="A47" s="15" t="s">
        <v>240</v>
      </c>
      <c r="B47" s="76"/>
      <c r="C47" s="76"/>
      <c r="D47" s="25"/>
      <c r="E47" s="16"/>
      <c r="F47" s="16" t="s">
        <v>241</v>
      </c>
      <c r="G47" s="16"/>
      <c r="H47" s="58"/>
      <c r="I47" s="16"/>
      <c r="J47" s="16"/>
      <c r="K47" s="16"/>
      <c r="L47" s="24"/>
      <c r="M47" s="25"/>
      <c r="N47" s="25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s="86" customFormat="true" ht="75.95" hidden="false" customHeight="true" outlineLevel="0" collapsed="false">
      <c r="A48" s="66" t="s">
        <v>125</v>
      </c>
      <c r="B48" s="80" t="s">
        <v>7</v>
      </c>
      <c r="C48" s="80"/>
      <c r="D48" s="81"/>
      <c r="E48" s="82" t="s">
        <v>126</v>
      </c>
      <c r="F48" s="82" t="s">
        <v>242</v>
      </c>
      <c r="G48" s="82" t="s">
        <v>128</v>
      </c>
      <c r="H48" s="83" t="s">
        <v>129</v>
      </c>
      <c r="I48" s="82" t="s">
        <v>12</v>
      </c>
      <c r="J48" s="82" t="s">
        <v>13</v>
      </c>
      <c r="K48" s="82" t="s">
        <v>130</v>
      </c>
      <c r="L48" s="84" t="s">
        <v>131</v>
      </c>
      <c r="M48" s="84" t="s">
        <v>132</v>
      </c>
      <c r="N48" s="84" t="s">
        <v>133</v>
      </c>
      <c r="O48" s="85" t="s">
        <v>134</v>
      </c>
      <c r="CE48" s="87"/>
      <c r="CF48" s="87"/>
      <c r="CG48" s="87"/>
      <c r="CH48" s="87"/>
      <c r="CI48" s="87"/>
      <c r="CJ48" s="87"/>
      <c r="CK48" s="87"/>
      <c r="CL48" s="87"/>
      <c r="CM48" s="87"/>
      <c r="CN48" s="87"/>
    </row>
    <row r="49" s="55" customFormat="true" ht="75.95" hidden="false" customHeight="true" outlineLevel="0" collapsed="false">
      <c r="A49" s="45" t="s">
        <v>243</v>
      </c>
      <c r="B49" s="46" t="s">
        <v>244</v>
      </c>
      <c r="C49" s="46"/>
      <c r="D49" s="47"/>
      <c r="E49" s="46" t="s">
        <v>245</v>
      </c>
      <c r="F49" s="88" t="s">
        <v>246</v>
      </c>
      <c r="G49" s="49" t="s">
        <v>247</v>
      </c>
      <c r="H49" s="50" t="n">
        <v>170</v>
      </c>
      <c r="I49" s="48" t="n">
        <v>9.5</v>
      </c>
      <c r="J49" s="48" t="s">
        <v>248</v>
      </c>
      <c r="K49" s="48" t="n">
        <v>11810</v>
      </c>
      <c r="L49" s="51" t="n">
        <v>0</v>
      </c>
      <c r="M49" s="48"/>
      <c r="N49" s="53" t="s">
        <v>249</v>
      </c>
      <c r="O49" s="54" t="s">
        <v>250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51</v>
      </c>
      <c r="B50" s="46" t="s">
        <v>252</v>
      </c>
      <c r="C50" s="46"/>
      <c r="D50" s="47"/>
      <c r="E50" s="46" t="s">
        <v>253</v>
      </c>
      <c r="F50" s="88" t="s">
        <v>254</v>
      </c>
      <c r="G50" s="49" t="s">
        <v>247</v>
      </c>
      <c r="H50" s="50" t="n">
        <v>183</v>
      </c>
      <c r="I50" s="48" t="n">
        <v>9.7</v>
      </c>
      <c r="J50" s="48" t="s">
        <v>248</v>
      </c>
      <c r="K50" s="48" t="n">
        <v>36159</v>
      </c>
      <c r="L50" s="51" t="n">
        <v>0</v>
      </c>
      <c r="M50" s="48"/>
      <c r="N50" s="53" t="s">
        <v>172</v>
      </c>
      <c r="O50" s="54" t="s">
        <v>255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56</v>
      </c>
      <c r="B51" s="46" t="s">
        <v>257</v>
      </c>
      <c r="C51" s="46"/>
      <c r="D51" s="47"/>
      <c r="E51" s="46" t="s">
        <v>258</v>
      </c>
      <c r="F51" s="88" t="s">
        <v>259</v>
      </c>
      <c r="G51" s="49" t="s">
        <v>247</v>
      </c>
      <c r="H51" s="50" t="n">
        <v>180</v>
      </c>
      <c r="I51" s="48" t="n">
        <v>11.5</v>
      </c>
      <c r="J51" s="48" t="s">
        <v>248</v>
      </c>
      <c r="K51" s="48" t="n">
        <v>37895</v>
      </c>
      <c r="L51" s="51" t="n">
        <v>0</v>
      </c>
      <c r="M51" s="48"/>
      <c r="N51" s="53" t="s">
        <v>172</v>
      </c>
      <c r="O51" s="54" t="s">
        <v>260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61</v>
      </c>
      <c r="B52" s="46" t="s">
        <v>262</v>
      </c>
      <c r="C52" s="46"/>
      <c r="D52" s="47"/>
      <c r="E52" s="46" t="s">
        <v>263</v>
      </c>
      <c r="F52" s="88" t="s">
        <v>264</v>
      </c>
      <c r="G52" s="49" t="s">
        <v>265</v>
      </c>
      <c r="H52" s="50" t="n">
        <v>160</v>
      </c>
      <c r="I52" s="48" t="n">
        <v>8</v>
      </c>
      <c r="J52" s="48" t="s">
        <v>248</v>
      </c>
      <c r="K52" s="48" t="n">
        <v>5100</v>
      </c>
      <c r="L52" s="51" t="n">
        <v>0</v>
      </c>
      <c r="M52" s="48"/>
      <c r="N52" s="53" t="s">
        <v>107</v>
      </c>
      <c r="O52" s="54" t="s">
        <v>266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5.95" hidden="false" customHeight="true" outlineLevel="0" collapsed="false">
      <c r="A53" s="45" t="s">
        <v>267</v>
      </c>
      <c r="B53" s="46" t="s">
        <v>268</v>
      </c>
      <c r="C53" s="46"/>
      <c r="D53" s="47"/>
      <c r="E53" s="46" t="s">
        <v>269</v>
      </c>
      <c r="F53" s="88" t="s">
        <v>270</v>
      </c>
      <c r="G53" s="49" t="s">
        <v>51</v>
      </c>
      <c r="H53" s="50" t="n">
        <v>147</v>
      </c>
      <c r="I53" s="48" t="n">
        <v>6.4</v>
      </c>
      <c r="J53" s="48" t="s">
        <v>248</v>
      </c>
      <c r="K53" s="48" t="n">
        <v>8178</v>
      </c>
      <c r="L53" s="51" t="n">
        <v>0</v>
      </c>
      <c r="M53" s="48"/>
      <c r="N53" s="53" t="s">
        <v>41</v>
      </c>
      <c r="O53" s="54" t="s">
        <v>271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72</v>
      </c>
      <c r="B54" s="46" t="s">
        <v>273</v>
      </c>
      <c r="C54" s="46"/>
      <c r="D54" s="47"/>
      <c r="E54" s="46" t="s">
        <v>274</v>
      </c>
      <c r="F54" s="88" t="s">
        <v>275</v>
      </c>
      <c r="G54" s="49" t="s">
        <v>206</v>
      </c>
      <c r="H54" s="50" t="n">
        <v>245</v>
      </c>
      <c r="I54" s="48" t="n">
        <v>12.5</v>
      </c>
      <c r="J54" s="48" t="s">
        <v>248</v>
      </c>
      <c r="K54" s="48" t="n">
        <v>84700</v>
      </c>
      <c r="L54" s="51" t="n">
        <v>0</v>
      </c>
      <c r="M54" s="48"/>
      <c r="N54" s="53" t="s">
        <v>122</v>
      </c>
      <c r="O54" s="54" t="s">
        <v>27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.95" hidden="false" customHeight="true" outlineLevel="0" collapsed="false">
      <c r="A55" s="45" t="s">
        <v>277</v>
      </c>
      <c r="B55" s="46"/>
      <c r="C55" s="46"/>
      <c r="D55" s="47"/>
      <c r="E55" s="46" t="s">
        <v>278</v>
      </c>
      <c r="F55" s="88" t="s">
        <v>279</v>
      </c>
      <c r="G55" s="49" t="s">
        <v>280</v>
      </c>
      <c r="H55" s="50" t="n">
        <v>183</v>
      </c>
      <c r="I55" s="48" t="n">
        <v>10.5</v>
      </c>
      <c r="J55" s="48" t="s">
        <v>163</v>
      </c>
      <c r="K55" s="48" t="n">
        <v>37500</v>
      </c>
      <c r="L55" s="51" t="n">
        <v>0</v>
      </c>
      <c r="M55" s="48"/>
      <c r="N55" s="53" t="s">
        <v>122</v>
      </c>
      <c r="O55" s="54" t="s">
        <v>281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82</v>
      </c>
      <c r="B56" s="46" t="s">
        <v>283</v>
      </c>
      <c r="C56" s="46"/>
      <c r="D56" s="47"/>
      <c r="E56" s="46" t="s">
        <v>284</v>
      </c>
      <c r="F56" s="88" t="s">
        <v>285</v>
      </c>
      <c r="G56" s="49" t="s">
        <v>286</v>
      </c>
      <c r="H56" s="50" t="n">
        <v>180</v>
      </c>
      <c r="I56" s="48" t="n">
        <v>10.9</v>
      </c>
      <c r="J56" s="48" t="s">
        <v>248</v>
      </c>
      <c r="K56" s="48" t="n">
        <v>26721</v>
      </c>
      <c r="L56" s="51" t="n">
        <v>0</v>
      </c>
      <c r="M56" s="48"/>
      <c r="N56" s="53" t="s">
        <v>122</v>
      </c>
      <c r="O56" s="54" t="s">
        <v>287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88</v>
      </c>
      <c r="B57" s="46" t="s">
        <v>289</v>
      </c>
      <c r="C57" s="46"/>
      <c r="D57" s="47"/>
      <c r="E57" s="46" t="s">
        <v>290</v>
      </c>
      <c r="F57" s="88" t="s">
        <v>291</v>
      </c>
      <c r="G57" s="49" t="s">
        <v>292</v>
      </c>
      <c r="H57" s="50" t="n">
        <v>157</v>
      </c>
      <c r="I57" s="48" t="n">
        <v>9.7</v>
      </c>
      <c r="J57" s="48" t="s">
        <v>163</v>
      </c>
      <c r="K57" s="48" t="n">
        <v>5000</v>
      </c>
      <c r="L57" s="51" t="n">
        <v>0</v>
      </c>
      <c r="M57" s="48"/>
      <c r="N57" s="53" t="s">
        <v>65</v>
      </c>
      <c r="O57" s="54" t="s">
        <v>281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90" customFormat="true" ht="75.95" hidden="false" customHeight="true" outlineLevel="0" collapsed="false">
      <c r="A58" s="89"/>
      <c r="F58" s="91"/>
      <c r="G58" s="91"/>
      <c r="H58" s="91"/>
      <c r="I58" s="91"/>
      <c r="J58" s="91"/>
      <c r="K58" s="91"/>
      <c r="L58" s="91"/>
      <c r="M58" s="91"/>
      <c r="N58" s="91"/>
      <c r="O58" s="92"/>
    </row>
    <row r="59" s="79" customFormat="true" ht="75.95" hidden="false" customHeight="true" outlineLevel="0" collapsed="false">
      <c r="A59" s="15" t="s">
        <v>293</v>
      </c>
      <c r="B59" s="56"/>
      <c r="C59" s="56"/>
      <c r="D59" s="25"/>
      <c r="E59" s="16"/>
      <c r="F59" s="93" t="s">
        <v>294</v>
      </c>
      <c r="G59" s="93"/>
      <c r="H59" s="94"/>
      <c r="I59" s="93"/>
      <c r="J59" s="93"/>
      <c r="K59" s="95"/>
      <c r="L59" s="96"/>
      <c r="M59" s="97"/>
      <c r="N59" s="97"/>
      <c r="O59" s="92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  <c r="IU59" s="98"/>
    </row>
    <row r="60" s="106" customFormat="true" ht="75.95" hidden="false" customHeight="true" outlineLevel="0" collapsed="false">
      <c r="A60" s="100" t="s">
        <v>125</v>
      </c>
      <c r="B60" s="101" t="s">
        <v>7</v>
      </c>
      <c r="C60" s="101"/>
      <c r="D60" s="102"/>
      <c r="E60" s="69" t="s">
        <v>126</v>
      </c>
      <c r="F60" s="103" t="s">
        <v>295</v>
      </c>
      <c r="G60" s="82" t="s">
        <v>10</v>
      </c>
      <c r="H60" s="104" t="s">
        <v>11</v>
      </c>
      <c r="I60" s="82" t="s">
        <v>12</v>
      </c>
      <c r="J60" s="82" t="s">
        <v>13</v>
      </c>
      <c r="K60" s="82" t="s">
        <v>14</v>
      </c>
      <c r="L60" s="103" t="s">
        <v>15</v>
      </c>
      <c r="M60" s="84" t="s">
        <v>132</v>
      </c>
      <c r="N60" s="105" t="s">
        <v>17</v>
      </c>
      <c r="O60" s="85" t="s">
        <v>18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  <c r="IT60" s="98"/>
      <c r="IU60" s="98"/>
    </row>
    <row r="61" s="55" customFormat="true" ht="75.95" hidden="false" customHeight="true" outlineLevel="0" collapsed="false">
      <c r="A61" s="45" t="s">
        <v>296</v>
      </c>
      <c r="B61" s="46" t="s">
        <v>297</v>
      </c>
      <c r="C61" s="46"/>
      <c r="D61" s="47"/>
      <c r="E61" s="46" t="s">
        <v>298</v>
      </c>
      <c r="F61" s="88" t="s">
        <v>299</v>
      </c>
      <c r="G61" s="49" t="s">
        <v>247</v>
      </c>
      <c r="H61" s="50" t="n">
        <v>53</v>
      </c>
      <c r="I61" s="48" t="n">
        <v>4</v>
      </c>
      <c r="J61" s="48" t="s">
        <v>300</v>
      </c>
      <c r="K61" s="48" t="n">
        <v>0</v>
      </c>
      <c r="L61" s="51" t="n">
        <v>840</v>
      </c>
      <c r="M61" s="48"/>
      <c r="N61" s="53" t="s">
        <v>107</v>
      </c>
      <c r="O61" s="54" t="s">
        <v>213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5.95" hidden="false" customHeight="true" outlineLevel="0" collapsed="false">
      <c r="A62" s="45" t="s">
        <v>301</v>
      </c>
      <c r="B62" s="46" t="s">
        <v>302</v>
      </c>
      <c r="C62" s="46"/>
      <c r="D62" s="47"/>
      <c r="E62" s="46" t="s">
        <v>303</v>
      </c>
      <c r="F62" s="88" t="s">
        <v>304</v>
      </c>
      <c r="G62" s="49" t="s">
        <v>305</v>
      </c>
      <c r="H62" s="50" t="n">
        <v>43</v>
      </c>
      <c r="I62" s="48" t="n">
        <v>3.1</v>
      </c>
      <c r="J62" s="48" t="s">
        <v>306</v>
      </c>
      <c r="K62" s="48" t="n">
        <v>0</v>
      </c>
      <c r="L62" s="51" t="n">
        <v>400</v>
      </c>
      <c r="M62" s="48"/>
      <c r="N62" s="53" t="s">
        <v>33</v>
      </c>
      <c r="O62" s="54" t="s">
        <v>213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5.95" hidden="false" customHeight="true" outlineLevel="0" collapsed="false">
      <c r="A63" s="45" t="s">
        <v>307</v>
      </c>
      <c r="B63" s="46" t="s">
        <v>308</v>
      </c>
      <c r="C63" s="46"/>
      <c r="D63" s="47"/>
      <c r="E63" s="46" t="s">
        <v>309</v>
      </c>
      <c r="F63" s="88" t="s">
        <v>310</v>
      </c>
      <c r="G63" s="49" t="s">
        <v>311</v>
      </c>
      <c r="H63" s="50" t="n">
        <v>53</v>
      </c>
      <c r="I63" s="48" t="n">
        <v>3</v>
      </c>
      <c r="J63" s="48" t="s">
        <v>312</v>
      </c>
      <c r="K63" s="48" t="n">
        <v>0</v>
      </c>
      <c r="L63" s="51" t="n">
        <v>300</v>
      </c>
      <c r="M63" s="48"/>
      <c r="N63" s="53" t="s">
        <v>65</v>
      </c>
      <c r="O63" s="54" t="s">
        <v>213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5.95" hidden="false" customHeight="true" outlineLevel="0" collapsed="false">
      <c r="A64" s="45" t="s">
        <v>313</v>
      </c>
      <c r="B64" s="46" t="s">
        <v>314</v>
      </c>
      <c r="C64" s="46"/>
      <c r="D64" s="47"/>
      <c r="E64" s="46" t="s">
        <v>315</v>
      </c>
      <c r="F64" s="88" t="s">
        <v>316</v>
      </c>
      <c r="G64" s="49" t="s">
        <v>39</v>
      </c>
      <c r="H64" s="50" t="n">
        <v>37</v>
      </c>
      <c r="I64" s="48" t="n">
        <v>2.5</v>
      </c>
      <c r="J64" s="48" t="s">
        <v>317</v>
      </c>
      <c r="K64" s="48" t="n">
        <v>0</v>
      </c>
      <c r="L64" s="51" t="n">
        <v>0</v>
      </c>
      <c r="M64" s="48"/>
      <c r="N64" s="53" t="s">
        <v>318</v>
      </c>
      <c r="O64" s="54" t="s">
        <v>319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5.95" hidden="false" customHeight="true" outlineLevel="0" collapsed="false">
      <c r="A65" s="45" t="s">
        <v>320</v>
      </c>
      <c r="B65" s="46" t="s">
        <v>321</v>
      </c>
      <c r="C65" s="46"/>
      <c r="D65" s="47"/>
      <c r="E65" s="46" t="s">
        <v>322</v>
      </c>
      <c r="F65" s="88" t="s">
        <v>323</v>
      </c>
      <c r="G65" s="49" t="s">
        <v>324</v>
      </c>
      <c r="H65" s="50" t="n">
        <v>92</v>
      </c>
      <c r="I65" s="48" t="n">
        <v>4.5</v>
      </c>
      <c r="J65" s="48" t="s">
        <v>317</v>
      </c>
      <c r="K65" s="48" t="n">
        <v>46</v>
      </c>
      <c r="L65" s="51" t="n">
        <v>80</v>
      </c>
      <c r="M65" s="48"/>
      <c r="N65" s="53" t="s">
        <v>107</v>
      </c>
      <c r="O65" s="54" t="s">
        <v>325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107" customFormat="true" ht="75.95" hidden="false" customHeight="true" outlineLevel="0" collapsed="false">
      <c r="A66" s="107" t="s">
        <v>326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9"/>
      <c r="L66" s="109"/>
      <c r="M66" s="109"/>
      <c r="N66" s="109"/>
      <c r="O66" s="110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</row>
    <row r="67" s="111" customFormat="true" ht="75.95" hidden="false" customHeight="true" outlineLevel="0" collapsed="false">
      <c r="A67" s="111" t="s">
        <v>327</v>
      </c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75.95" hidden="false" customHeight="true" outlineLevel="0" collapsed="false">
      <c r="A68" s="111" t="s">
        <v>328</v>
      </c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5.95" hidden="fals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7" customFormat="true" ht="75.95" hidden="false" customHeight="true" outlineLevel="0" collapsed="false">
      <c r="A70" s="114" t="s">
        <v>329</v>
      </c>
      <c r="B70" s="114"/>
      <c r="C70" s="114"/>
      <c r="D70" s="114"/>
      <c r="E70" s="114"/>
      <c r="F70" s="114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</row>
    <row r="71" s="115" customFormat="true" ht="75.95" hidden="false" customHeight="true" outlineLevel="0" collapsed="false">
      <c r="A71" s="118" t="s">
        <v>330</v>
      </c>
      <c r="O71" s="116"/>
    </row>
    <row r="72" s="115" customFormat="true" ht="75.95" hidden="false" customHeight="true" outlineLevel="0" collapsed="false">
      <c r="A72" s="118" t="s">
        <v>331</v>
      </c>
      <c r="O72" s="116"/>
    </row>
    <row r="73" s="119" customFormat="true" ht="75.95" hidden="false" customHeight="true" outlineLevel="0" collapsed="false">
      <c r="A73" s="118"/>
      <c r="O73" s="120"/>
    </row>
    <row r="74" s="123" customFormat="true" ht="75.95" hidden="false" customHeight="true" outlineLevel="0" collapsed="false">
      <c r="A74" s="114" t="s">
        <v>332</v>
      </c>
      <c r="B74" s="114"/>
      <c r="C74" s="114"/>
      <c r="D74" s="114"/>
      <c r="E74" s="114"/>
      <c r="F74" s="114"/>
      <c r="G74" s="121"/>
      <c r="H74" s="121"/>
      <c r="I74" s="121"/>
      <c r="J74" s="121"/>
      <c r="K74" s="121"/>
      <c r="L74" s="121"/>
      <c r="M74" s="121"/>
      <c r="N74" s="121"/>
      <c r="O74" s="122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</row>
    <row r="75" s="124" customFormat="true" ht="75.95" hidden="false" customHeight="true" outlineLevel="0" collapsed="false">
      <c r="A75" s="118" t="s">
        <v>333</v>
      </c>
      <c r="B75" s="115"/>
      <c r="C75" s="115"/>
      <c r="D75" s="115"/>
      <c r="E75" s="115"/>
      <c r="F75" s="115"/>
      <c r="G75" s="121"/>
      <c r="H75" s="121"/>
      <c r="I75" s="121"/>
      <c r="J75" s="121"/>
      <c r="K75" s="121"/>
      <c r="L75" s="121"/>
      <c r="M75" s="121"/>
      <c r="N75" s="121"/>
      <c r="O75" s="122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</row>
    <row r="76" s="111" customFormat="true" ht="75.95" hidden="fals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7" customFormat="true" ht="75.95" hidden="false" customHeight="true" outlineLevel="0" collapsed="false">
      <c r="A77" s="114" t="s">
        <v>334</v>
      </c>
      <c r="B77" s="114"/>
      <c r="C77" s="114"/>
      <c r="D77" s="114"/>
      <c r="E77" s="114"/>
      <c r="F77" s="115"/>
      <c r="G77" s="115"/>
      <c r="H77" s="115"/>
      <c r="I77" s="115"/>
      <c r="J77" s="115"/>
      <c r="K77" s="115"/>
      <c r="L77" s="115"/>
      <c r="M77" s="115"/>
      <c r="N77" s="115"/>
      <c r="O77" s="116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</row>
    <row r="78" s="124" customFormat="true" ht="75.95" hidden="false" customHeight="true" outlineLevel="0" collapsed="false">
      <c r="A78" s="118" t="s">
        <v>335</v>
      </c>
      <c r="B78" s="115"/>
      <c r="C78" s="115"/>
      <c r="D78" s="115"/>
      <c r="E78" s="115"/>
      <c r="F78" s="115"/>
      <c r="G78" s="121"/>
      <c r="H78" s="121"/>
      <c r="I78" s="121"/>
      <c r="J78" s="121"/>
      <c r="K78" s="121"/>
      <c r="L78" s="121"/>
      <c r="M78" s="121"/>
      <c r="N78" s="121"/>
      <c r="O78" s="122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</row>
    <row r="79" s="111" customFormat="true" ht="75.95" hidden="false" customHeight="true" outlineLevel="0" collapsed="false">
      <c r="A79" s="111" t="s">
        <v>336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75.95" hidden="false" customHeight="true" outlineLevel="0" collapsed="false">
      <c r="A80" s="111" t="s">
        <v>337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24" customFormat="true" ht="75.95" hidden="false" customHeight="true" outlineLevel="0" collapsed="false">
      <c r="A81" s="118" t="s">
        <v>338</v>
      </c>
      <c r="B81" s="115"/>
      <c r="C81" s="115"/>
      <c r="D81" s="115"/>
      <c r="E81" s="115"/>
      <c r="F81" s="115"/>
      <c r="G81" s="121"/>
      <c r="H81" s="121"/>
      <c r="I81" s="121"/>
      <c r="J81" s="121"/>
      <c r="K81" s="121"/>
      <c r="L81" s="121"/>
      <c r="M81" s="121"/>
      <c r="N81" s="121"/>
      <c r="O81" s="122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</row>
    <row r="82" s="124" customFormat="true" ht="75.95" hidden="false" customHeight="tru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2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</row>
    <row r="83" s="125" customFormat="true" ht="75.95" hidden="false" customHeight="true" outlineLevel="0" collapsed="false">
      <c r="A83" s="125" t="s">
        <v>339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3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</row>
    <row r="84" s="112" customFormat="true" ht="75.95" hidden="false" customHeight="true" outlineLevel="0" collapsed="false">
      <c r="A84" s="111" t="s">
        <v>340</v>
      </c>
      <c r="O84" s="113"/>
    </row>
    <row r="85" s="112" customFormat="true" ht="75.95" hidden="false" customHeight="true" outlineLevel="0" collapsed="false">
      <c r="A85" s="111" t="s">
        <v>341</v>
      </c>
      <c r="O85" s="113"/>
    </row>
    <row r="86" s="112" customFormat="true" ht="75.95" hidden="false" customHeight="true" outlineLevel="0" collapsed="false">
      <c r="A86" s="111"/>
      <c r="O86" s="113"/>
    </row>
    <row r="87" s="121" customFormat="true" ht="75.95" hidden="false" customHeight="true" outlineLevel="0" collapsed="false">
      <c r="A87" s="125" t="s">
        <v>342</v>
      </c>
      <c r="B87" s="125"/>
      <c r="C87" s="125"/>
      <c r="O87" s="122"/>
    </row>
    <row r="88" s="112" customFormat="true" ht="75.95" hidden="false" customHeight="true" outlineLevel="0" collapsed="false">
      <c r="A88" s="111" t="s">
        <v>343</v>
      </c>
      <c r="O88" s="113"/>
    </row>
    <row r="89" s="112" customFormat="true" ht="75.95" hidden="false" customHeight="true" outlineLevel="0" collapsed="false">
      <c r="A89" s="111" t="s">
        <v>344</v>
      </c>
      <c r="O89" s="113"/>
    </row>
    <row r="90" s="112" customFormat="true" ht="75.95" hidden="false" customHeight="true" outlineLevel="0" collapsed="false">
      <c r="A90" s="111" t="s">
        <v>345</v>
      </c>
      <c r="O90" s="113"/>
    </row>
    <row r="91" s="129" customFormat="true" ht="75.95" hidden="false" customHeight="tru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8"/>
    </row>
    <row r="92" customFormat="false" ht="69.95" hidden="false" customHeight="tru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G528" s="131"/>
      <c r="H528" s="133"/>
      <c r="I528" s="131"/>
      <c r="J528" s="134"/>
      <c r="K528" s="131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B529" s="131"/>
      <c r="C529" s="131"/>
      <c r="D529" s="131"/>
      <c r="E529" s="131"/>
      <c r="F529" s="132"/>
      <c r="G529" s="131"/>
      <c r="H529" s="133"/>
      <c r="I529" s="131"/>
      <c r="J529" s="134"/>
      <c r="K529" s="131"/>
      <c r="L529" s="135"/>
      <c r="M529" s="131"/>
      <c r="N529" s="131"/>
      <c r="O529" s="136"/>
      <c r="T529" s="10"/>
      <c r="U529" s="10"/>
    </row>
    <row r="530" customFormat="false" ht="72" hidden="false" customHeight="false" outlineLevel="0" collapsed="false">
      <c r="A530" s="130"/>
      <c r="B530" s="131"/>
      <c r="C530" s="131"/>
      <c r="D530" s="131"/>
      <c r="E530" s="131"/>
      <c r="F530" s="132"/>
      <c r="G530" s="131"/>
      <c r="H530" s="133"/>
      <c r="I530" s="131"/>
      <c r="J530" s="134"/>
      <c r="K530" s="131"/>
      <c r="L530" s="135"/>
      <c r="M530" s="131"/>
      <c r="N530" s="131"/>
      <c r="O530" s="136"/>
      <c r="T530" s="10"/>
      <c r="U530" s="10"/>
    </row>
    <row r="531" customFormat="false" ht="72" hidden="false" customHeight="false" outlineLevel="0" collapsed="false">
      <c r="A531" s="130"/>
      <c r="B531" s="131"/>
      <c r="C531" s="131"/>
      <c r="D531" s="131"/>
      <c r="E531" s="131"/>
      <c r="F531" s="132"/>
      <c r="H531" s="133"/>
      <c r="I531" s="131"/>
      <c r="J531" s="134"/>
      <c r="L531" s="135"/>
      <c r="M531" s="131"/>
      <c r="N531" s="131"/>
      <c r="O531" s="136"/>
      <c r="T531" s="10"/>
      <c r="U531" s="10"/>
    </row>
    <row r="532" customFormat="false" ht="72" hidden="false" customHeight="false" outlineLevel="0" collapsed="false">
      <c r="A532" s="130"/>
      <c r="G532" s="134"/>
      <c r="L532" s="135"/>
      <c r="M532" s="131"/>
      <c r="N532" s="131"/>
      <c r="O532" s="136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31"/>
      <c r="O533" s="136"/>
    </row>
  </sheetData>
  <mergeCells count="6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O58:O59"/>
    <mergeCell ref="B61:C61"/>
    <mergeCell ref="B62:C62"/>
    <mergeCell ref="B63:C63"/>
    <mergeCell ref="B64:C64"/>
    <mergeCell ref="B65:C65"/>
    <mergeCell ref="A67:I67"/>
    <mergeCell ref="A68:I68"/>
    <mergeCell ref="A70:F70"/>
    <mergeCell ref="A74:F74"/>
    <mergeCell ref="A77:E77"/>
    <mergeCell ref="A83:C83"/>
    <mergeCell ref="A87:C8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29T07:43:15Z</cp:lastPrinted>
  <dcterms:modified xsi:type="dcterms:W3CDTF">2016-01-29T07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